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8">
  <si>
    <t xml:space="preserve">51920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QArt66Fracc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86876</t>
  </si>
  <si>
    <t xml:space="preserve">486872</t>
  </si>
  <si>
    <t xml:space="preserve">486873</t>
  </si>
  <si>
    <t xml:space="preserve">486871</t>
  </si>
  <si>
    <t xml:space="preserve">486865</t>
  </si>
  <si>
    <t xml:space="preserve">486866</t>
  </si>
  <si>
    <t xml:space="preserve">486867</t>
  </si>
  <si>
    <t xml:space="preserve">486869</t>
  </si>
  <si>
    <t xml:space="preserve">486875</t>
  </si>
  <si>
    <t xml:space="preserve">486874</t>
  </si>
  <si>
    <t xml:space="preserve">4868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stitución Política de los Estados Unidos Mexicanos</t>
  </si>
  <si>
    <t xml:space="preserve">https://drive.google.com/file/d/1X0dsFYluB984nEQCSlXJTlvwyR-rr87K/view</t>
  </si>
  <si>
    <t xml:space="preserve">Secretaria de Ayuntamiento publica (todas pueden generar, poseer y actualizar)</t>
  </si>
  <si>
    <t xml:space="preserve">Constitución Política de la entidad federativa</t>
  </si>
  <si>
    <t xml:space="preserve">Constitución  Política del Estado Libre y Soberano de Querétaro</t>
  </si>
  <si>
    <t xml:space="preserve">12/08/1825</t>
  </si>
  <si>
    <t xml:space="preserve">https://drive.google.com/file/d/17IOf6y0cXn_eGbI6W86IhiT8NTATKwcA/view</t>
  </si>
  <si>
    <t xml:space="preserve">Ley Orgánica</t>
  </si>
  <si>
    <t xml:space="preserve">Ley Orgánica Municipal del Estado de Querétaro</t>
  </si>
  <si>
    <t xml:space="preserve">https://drive.google.com/file/d/1aSXACq_xrB9fa0mgRNT0UPi9tq5FQKGX/view</t>
  </si>
  <si>
    <t xml:space="preserve">Ley Local</t>
  </si>
  <si>
    <t xml:space="preserve">Ley de Hacienda para los Municipios del Estado de Querétaro</t>
  </si>
  <si>
    <t xml:space="preserve">https://drive.google.com/file/d/1VveiqmcLySKLhOAXatGlLmjBibawh7b3/view</t>
  </si>
  <si>
    <t xml:space="preserve">Ley para el Manejo de los Recursos Públicos del Estado de Querétaro</t>
  </si>
  <si>
    <t xml:space="preserve">https://drive.google.com/file/d/1BTYAEjd9p7zp48oo2wmJ4YaYnv7SCmtO/view</t>
  </si>
  <si>
    <t xml:space="preserve">Ley Orgánica del Poder Legislativo del Estado de Querétaro</t>
  </si>
  <si>
    <t xml:space="preserve">https://drive.google.com/file/d/1_gipVBBdF9lCWKnmQbTzSqBFsrnISVg-/view</t>
  </si>
  <si>
    <t xml:space="preserve">Ley de Planeación del Estado de Querétaro</t>
  </si>
  <si>
    <t xml:space="preserve">https://drive.google.com/file/d/1RF6_OW7eEdvI0B14HtjtcoLBqqLVFCyA/view</t>
  </si>
  <si>
    <t xml:space="preserve">Ley de Adquisiciones Arrendamientos y Contratación de Servicios del Estado de Querétaro</t>
  </si>
  <si>
    <t xml:space="preserve">https://drive.google.com/file/d/1J92j8uiBlKh8HUAL6_3V8BbVnXJPAkII/view</t>
  </si>
  <si>
    <t xml:space="preserve">Ley de los Trabajadores del Estado de Querétaro</t>
  </si>
  <si>
    <t xml:space="preserve">https://drive.google.com/file/d/1zHe3Ay2R70-qsQH3CNKgavkddh-XJedp/view</t>
  </si>
  <si>
    <t xml:space="preserve">Ley de Transparencia y Acceso a la Información Pública del Estado de Querétaro</t>
  </si>
  <si>
    <t xml:space="preserve">https://drive.google.com/file/d/12HvRwfWNcWYorqBuNfiG93QYwHEeTCq6/view</t>
  </si>
  <si>
    <t xml:space="preserve">Código</t>
  </si>
  <si>
    <t xml:space="preserve">Ley General de Contabilidad Gubernamental</t>
  </si>
  <si>
    <t xml:space="preserve">https://drive.google.com/file/d/1NcyqnK6E0dqbVjRfCmAPni5MVe5CgDI6/view</t>
  </si>
  <si>
    <t xml:space="preserve">Código Urbano del Estado de Querétaro</t>
  </si>
  <si>
    <t xml:space="preserve">https://drive.google.com/file/d/1BtzAuJbpjKuxE9hlef3-yUw9cHYaQphj/view</t>
  </si>
  <si>
    <t xml:space="preserve">Código de Conducta de las Personas Servidoras Públicas del Municipio de Amealco de Bonfil Querétaro</t>
  </si>
  <si>
    <t xml:space="preserve">https://drive.google.com/file/d/1Q-QQa-n4RnaypyGmHVLVtFLCGpWPooco/view</t>
  </si>
  <si>
    <t xml:space="preserve">Código de Ética de Amealco de Bonfil, Qro.</t>
  </si>
  <si>
    <t xml:space="preserve">https://drive.google.com/file/d/1X7FjLGQBvLgmQRxzovrSdcr9qWF27nb1/view</t>
  </si>
  <si>
    <t xml:space="preserve">Manual</t>
  </si>
  <si>
    <t xml:space="preserve">Manual General de Organización del Municipio de Amealco de Bonfil</t>
  </si>
  <si>
    <t xml:space="preserve">https://drive.google.com/file/d/10lvSDY26lVsXMV1Sx8mhnGFeS6-kEyHq/view</t>
  </si>
  <si>
    <t xml:space="preserve">Reglamento</t>
  </si>
  <si>
    <t xml:space="preserve">Reglamento  Interior del Ayuntamiento de Amealco de Bonfil</t>
  </si>
  <si>
    <t xml:space="preserve">https://drive.google.com/file/d/15eL_Wwix9_6Nc72FHRqhgH6Z2Du04VPp/view</t>
  </si>
  <si>
    <t xml:space="preserve">Reglamento de Autoridades Auxiliares Municipales de Amealco de Bonfil</t>
  </si>
  <si>
    <t xml:space="preserve">https://drive.google.com/file/d/1bx4IgFDp1Z9u_Bpd-OllE2GfBov5Ap1w/view</t>
  </si>
  <si>
    <t xml:space="preserve">Reglamento de Comercio y Mercados del Municipio de Amealco de Bonfil, Querétaro </t>
  </si>
  <si>
    <t xml:space="preserve">https://drive.google.com/file/d/1PwAhrppe3TwpxBujSmhScZUwLrel8Bbv/view</t>
  </si>
  <si>
    <t xml:space="preserve">Reglamento de Concesiones de Amealco de Bonfil</t>
  </si>
  <si>
    <t xml:space="preserve">https://drive.google.com/open?id=1Bh3I0Kr-sveT72TxofydxJZl3nH5FHvo</t>
  </si>
  <si>
    <t xml:space="preserve">Reglamento de Control Animal del Municipio de Amealco de Bonfil</t>
  </si>
  <si>
    <t xml:space="preserve">https://drive.google.com/open?id=1j0GpsMDB2lnYHjVCZPUAmdf-BMdo7uEs</t>
  </si>
  <si>
    <t xml:space="preserve">Reglamento de Ecología y Medio Ambiente de Amealco de Bonfil</t>
  </si>
  <si>
    <t xml:space="preserve">https://drive.google.com/file/d/1HOGkc_Ptq5lGYeBaovX-ck6FEAV2xdAy/view</t>
  </si>
  <si>
    <t xml:space="preserve">Reglamento de Imagen Urbana para el Municipio de Amealco de Bonfil, Querétaro</t>
  </si>
  <si>
    <t xml:space="preserve">https://drive.google.com/open?id=1E5BQcz8353aBIxyWwUmhzZjBC57p_NFI</t>
  </si>
  <si>
    <t xml:space="preserve">Reglamento de Inspección y Verificación para el Municipio de Amealco</t>
  </si>
  <si>
    <t xml:space="preserve">Reglamento de Justicia Cívica y Cotidiana del Municipio de Amealco de Bonfil, Qro.</t>
  </si>
  <si>
    <t xml:space="preserve">https://docs.google.com/document/d/1cwMTPKNWftCnoVpdOSHMJLj2pIk9sv70/edit#heading=h.gjdgxs</t>
  </si>
  <si>
    <t xml:space="preserve">Reglamento de la Gaceta Municipal de Amealco de Bonfil</t>
  </si>
  <si>
    <t xml:space="preserve">https://drive.google.com/file/d/106pmvlZMjvc-Jun4lCRr0Irk5wiLYUrt/view</t>
  </si>
  <si>
    <t xml:space="preserve">Reglamento de Mejora Regulatoria del Municipio de Amealco de Bonfil, Qro</t>
  </si>
  <si>
    <t xml:space="preserve">https://docs.google.com/document/d/1yPrDa5CoIfCCH63jEZIBAfFY8kb25rmt/edit#heading=h.gjdgxs</t>
  </si>
  <si>
    <t xml:space="preserve">Reglamento de Panteones del Municipio de Amealco de Bonfil</t>
  </si>
  <si>
    <t xml:space="preserve">https://drive.google.com/file/d/1PsmWt-NeNmj5n1xXcBaZIVlXXeQT--yB/view</t>
  </si>
  <si>
    <t xml:space="preserve">Reglamento de Parques y Jardines del Municipio de Amealco de Bonfil</t>
  </si>
  <si>
    <t xml:space="preserve">https://drive.google.com/file/d/1LyrAafy-7kcD4puinTlPqsYNl7M3y0Bs/view</t>
  </si>
  <si>
    <t xml:space="preserve">Rglamento de Participación Ciudadana</t>
  </si>
  <si>
    <t xml:space="preserve">https://docs.google.com/document/d/17dA5LYJ8jDIzkbOZ27v3pQ5ZFobkDxRb/edit#heading=h.gjdgxs</t>
  </si>
  <si>
    <t xml:space="preserve">Reglamento de Policía y Gobierno del Municipio de Amealco de Bonfil, Querétaro</t>
  </si>
  <si>
    <t xml:space="preserve">https://drive.google.com/file/d/18xEpw_l5Jyw8dWDlnDQyfVCTPZNhvoQN/view</t>
  </si>
  <si>
    <t xml:space="preserve">Reglamento de Protección Civil del Municipio de Amealco de Bonfil</t>
  </si>
  <si>
    <t xml:space="preserve">https://drive.google.com/file/d/1lRPsz7A6a087XpnEfRtAq2pdDccw-Xne/view</t>
  </si>
  <si>
    <t xml:space="preserve">Reglamento de Residuos para el Municipio de Amealco de Bonfil</t>
  </si>
  <si>
    <t xml:space="preserve">https://drive.google.com/file/d/14gIa1oqkUEJJdG5zNQgG6QOr5E5fE19s/view</t>
  </si>
  <si>
    <t xml:space="preserve">Reglamento de Servicio de Alumbrado Público del Municipio de Amealco</t>
  </si>
  <si>
    <t xml:space="preserve">https://drive.google.com/open?id=17TLmxQejQ3I4Ytf8Iw9OPegEadHhXBmy</t>
  </si>
  <si>
    <t xml:space="preserve">Reglamento de Turismo del Municipio de Amealco de Bonfil</t>
  </si>
  <si>
    <t xml:space="preserve">https://drive.google.com/open?id=1GE9H35a0FW8GR0Tn2bzhYUvj3q2hobho</t>
  </si>
  <si>
    <t xml:space="preserve">Reglamento de Adquisiciones Enajenaciones Arrendamientos y Contratacion de Servicios del Municipio de Amealco de Bonfil</t>
  </si>
  <si>
    <t xml:space="preserve">https://docs.google.com/document/d/1oBNf14QjgPDTKhvo6eT5E1DIzGkoi2yI/edit</t>
  </si>
  <si>
    <t xml:space="preserve">Reglamento del Consejo Municipal de Salud de Amealco de Bonfil</t>
  </si>
  <si>
    <t xml:space="preserve">https://drive.google.com/file/d/1k8q9UeoNhse5Z1j9jDHDhDg95pPsH0sH/view</t>
  </si>
  <si>
    <t xml:space="preserve">Reglamento del Consejo Municipal para el Desarrollo Rural Sustentable del Municipio de Amealco de Bonfil</t>
  </si>
  <si>
    <t xml:space="preserve">https://drive.google.com/open?id=1CR9dNChaih_-1xGPc83JbFn5M7VOzz2L</t>
  </si>
  <si>
    <t xml:space="preserve">Reglamento del Escudo de Armas del Municipio de Amealco de Bonfil, Querétaro.</t>
  </si>
  <si>
    <t xml:space="preserve">https://drive.google.com/open?id=1oRDP4bwzAn0Uzoxf1jhZV_2DSdB1TXwD</t>
  </si>
  <si>
    <t xml:space="preserve">Reglamento del Rastro Municipal de Amealco de Bonfil</t>
  </si>
  <si>
    <t xml:space="preserve">https://drive.google.com/file/d/1Wpi0dhrt9L36FBb0AVZw1MkqyxyqQYZK/view</t>
  </si>
  <si>
    <t xml:space="preserve">Reglamento del Tianguis Artesanal del Municipio de Amealco de Bonfil, Qro.</t>
  </si>
  <si>
    <t xml:space="preserve">https://drive.google.com/file/d/1bhbsWWwLTOzvQiwMn3rXF7gGvUnVeYsN/view</t>
  </si>
  <si>
    <t xml:space="preserve">Reglamento del Servicio Profesional de Carrera Policial y Profesionalización del Municipio de Amealco de Bonfil</t>
  </si>
  <si>
    <t xml:space="preserve">https://docs.google.com/document/d/1QI4-N_wYUY8BLJZv5Th85sd0E82281ne/edit#heading=h.gjdgxs</t>
  </si>
  <si>
    <t xml:space="preserve">Reglamento Interior de Policía de Amealco de Bonfil</t>
  </si>
  <si>
    <t xml:space="preserve">https://drive.google.com/file/d/1rp6E7wVvvhRS68PpfEhrNxefR3kqgB41/view</t>
  </si>
  <si>
    <t xml:space="preserve">Reglamento Interno de Control y Responsabilidades Administrativas de los Servidores Públicos del Municipio de Amealco de Bonfil, Querétaro</t>
  </si>
  <si>
    <t xml:space="preserve">https://drive.google.com/file/d/1kM8pr7QnooDemq-9UZ4L-Ary8lmsBIcx/view</t>
  </si>
  <si>
    <t xml:space="preserve">Reglamento Interior de la Administración Publica Municipal de Amealco de Bonfil</t>
  </si>
  <si>
    <t xml:space="preserve">https://drive.google.com/file/d/1a_qnJ4mZdIwiAZoPMJF8uENUFFvEZ27K/view</t>
  </si>
  <si>
    <t xml:space="preserve">Reglamento para el uso de Vehículos Oficiales del Municipio de Amealco de Bonfil, Querétaro.</t>
  </si>
  <si>
    <t xml:space="preserve">https://drive.google.com/file/d/1RCXXkTVxNr6cStggTfBeF1OObC-H9cs6/view</t>
  </si>
  <si>
    <t xml:space="preserve">Reglamento Sobre Bebidas Alcohólicas para el Municipio de Amealco de Bonfil</t>
  </si>
  <si>
    <t xml:space="preserve">https://drive.google.com/file/d/1VAtNUNHRL1m6u9f2rFTyhPe3M_Y9leQD/view</t>
  </si>
  <si>
    <t xml:space="preserve">Reglamento para la entrega de Presea al Mérito Ciudadano y Homenaje Póstumo en el Municipio de Bonfil Querétaro</t>
  </si>
  <si>
    <t xml:space="preserve">Otro</t>
  </si>
  <si>
    <t xml:space="preserve">Plan Municipal de Desarrollo 2021-2024 del Municipio de Amealco de Bonfil</t>
  </si>
  <si>
    <t xml:space="preserve">https://drive.google.com/file/d/1Z3DFZKwD4ou2bQX3QrE2fOfvNXeqi74w/view</t>
  </si>
  <si>
    <t xml:space="preserve">Ley de Ingresos ejercicio 2024</t>
  </si>
  <si>
    <t xml:space="preserve">https://drive.google.com/file/d/1MAvW4KwgHGxofOQM3OLaRl4UgbAsgWll/view</t>
  </si>
  <si>
    <t xml:space="preserve">Presupuesto de Egresos ejercicio 2024</t>
  </si>
  <si>
    <t xml:space="preserve">https://drive.google.com/file/d/1i7y9ZntjA5zygOghgWbiOtmP-7S-rLXU/view</t>
  </si>
  <si>
    <t xml:space="preserve">Lineamientos del Marco Integrado de Control Interno, Ambiente de Control y Administración de Riesgos del Municipio de Amealco de Bonfil, Qro.</t>
  </si>
  <si>
    <t xml:space="preserve">https://drive.google.com/file/d/10tFe9srHY1DJCjTMz0CFrQkl4IEVmoxh/view</t>
  </si>
  <si>
    <t xml:space="preserve">Tratado internacional</t>
  </si>
  <si>
    <t xml:space="preserve">Estatuto</t>
  </si>
  <si>
    <t xml:space="preserve">Ley General</t>
  </si>
  <si>
    <t xml:space="preserve">Ley Federal</t>
  </si>
  <si>
    <t xml:space="preserve">Ley Reglamentaria</t>
  </si>
  <si>
    <t xml:space="preserve">Decreto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  <font>
      <u val="single"/>
      <sz val="10"/>
      <color rgb="FF0066CC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X0dsFYluB984nEQCSlXJTlvwyR-rr87K/view" TargetMode="External"/><Relationship Id="rId2" Type="http://schemas.openxmlformats.org/officeDocument/2006/relationships/hyperlink" Target="https://drive.google.com/file/d/17IOf6y0cXn_eGbI6W86IhiT8NTATKwcA/view" TargetMode="External"/><Relationship Id="rId3" Type="http://schemas.openxmlformats.org/officeDocument/2006/relationships/hyperlink" Target="https://drive.google.com/file/d/1aSXACq_xrB9fa0mgRNT0UPi9tq5FQKGX/view" TargetMode="External"/><Relationship Id="rId4" Type="http://schemas.openxmlformats.org/officeDocument/2006/relationships/hyperlink" Target="https://drive.google.com/file/d/1VveiqmcLySKLhOAXatGlLmjBibawh7b3/view" TargetMode="External"/><Relationship Id="rId5" Type="http://schemas.openxmlformats.org/officeDocument/2006/relationships/hyperlink" Target="https://drive.google.com/file/d/1BTYAEjd9p7zp48oo2wmJ4YaYnv7SCmtO/view" TargetMode="External"/><Relationship Id="rId6" Type="http://schemas.openxmlformats.org/officeDocument/2006/relationships/hyperlink" Target="https://drive.google.com/file/d/1_gipVBBdF9lCWKnmQbTzSqBFsrnISVg-/view" TargetMode="External"/><Relationship Id="rId7" Type="http://schemas.openxmlformats.org/officeDocument/2006/relationships/hyperlink" Target="https://drive.google.com/file/d/1RF6_OW7eEdvI0B14HtjtcoLBqqLVFCyA/view" TargetMode="External"/><Relationship Id="rId8" Type="http://schemas.openxmlformats.org/officeDocument/2006/relationships/hyperlink" Target="https://drive.google.com/file/d/1J92j8uiBlKh8HUAL6_3V8BbVnXJPAkII/view" TargetMode="External"/><Relationship Id="rId9" Type="http://schemas.openxmlformats.org/officeDocument/2006/relationships/hyperlink" Target="https://drive.google.com/file/d/1zHe3Ay2R70-qsQH3CNKgavkddh-XJedp/view" TargetMode="External"/><Relationship Id="rId10" Type="http://schemas.openxmlformats.org/officeDocument/2006/relationships/hyperlink" Target="https://drive.google.com/file/d/12HvRwfWNcWYorqBuNfiG93QYwHEeTCq6/view" TargetMode="External"/><Relationship Id="rId11" Type="http://schemas.openxmlformats.org/officeDocument/2006/relationships/hyperlink" Target="https://drive.google.com/file/d/1NcyqnK6E0dqbVjRfCmAPni5MVe5CgDI6/view" TargetMode="External"/><Relationship Id="rId12" Type="http://schemas.openxmlformats.org/officeDocument/2006/relationships/hyperlink" Target="https://drive.google.com/file/d/1BtzAuJbpjKuxE9hlef3-yUw9cHYaQphj/view" TargetMode="External"/><Relationship Id="rId13" Type="http://schemas.openxmlformats.org/officeDocument/2006/relationships/hyperlink" Target="https://drive.google.com/file/d/1Q-QQa-n4RnaypyGmHVLVtFLCGpWPooco/view" TargetMode="External"/><Relationship Id="rId14" Type="http://schemas.openxmlformats.org/officeDocument/2006/relationships/hyperlink" Target="https://drive.google.com/file/d/1X7FjLGQBvLgmQRxzovrSdcr9qWF27nb1/view" TargetMode="External"/><Relationship Id="rId15" Type="http://schemas.openxmlformats.org/officeDocument/2006/relationships/hyperlink" Target="https://drive.google.com/file/d/10lvSDY26lVsXMV1Sx8mhnGFeS6-kEyHq/view" TargetMode="External"/><Relationship Id="rId16" Type="http://schemas.openxmlformats.org/officeDocument/2006/relationships/hyperlink" Target="https://drive.google.com/file/d/15eL_Wwix9_6Nc72FHRqhgH6Z2Du04VPp/view" TargetMode="External"/><Relationship Id="rId17" Type="http://schemas.openxmlformats.org/officeDocument/2006/relationships/hyperlink" Target="https://drive.google.com/file/d/1bx4IgFDp1Z9u_Bpd-OllE2GfBov5Ap1w/view" TargetMode="External"/><Relationship Id="rId18" Type="http://schemas.openxmlformats.org/officeDocument/2006/relationships/hyperlink" Target="https://drive.google.com/file/d/1PwAhrppe3TwpxBujSmhScZUwLrel8Bbv/view" TargetMode="External"/><Relationship Id="rId19" Type="http://schemas.openxmlformats.org/officeDocument/2006/relationships/hyperlink" Target="https://drive.google.com/open?id=1Bh3I0Kr-sveT72TxofydxJZl3nH5FHvo" TargetMode="External"/><Relationship Id="rId20" Type="http://schemas.openxmlformats.org/officeDocument/2006/relationships/hyperlink" Target="https://drive.google.com/open?id=1j0GpsMDB2lnYHjVCZPUAmdf-BMdo7uEs" TargetMode="External"/><Relationship Id="rId21" Type="http://schemas.openxmlformats.org/officeDocument/2006/relationships/hyperlink" Target="https://drive.google.com/file/d/1HOGkc_Ptq5lGYeBaovX-ck6FEAV2xdAy/view" TargetMode="External"/><Relationship Id="rId22" Type="http://schemas.openxmlformats.org/officeDocument/2006/relationships/hyperlink" Target="https://drive.google.com/open?id=1E5BQcz8353aBIxyWwUmhzZjBC57p_NFI" TargetMode="External"/><Relationship Id="rId23" Type="http://schemas.openxmlformats.org/officeDocument/2006/relationships/hyperlink" Target="https://drive.google.com/open?id=1Bh3I0Kr-sveT72TxofydxJZl3nH5FHvo" TargetMode="External"/><Relationship Id="rId24" Type="http://schemas.openxmlformats.org/officeDocument/2006/relationships/hyperlink" Target="https://docs.google.com/document/d/1cwMTPKNWftCnoVpdOSHMJLj2pIk9sv70/edit" TargetMode="External"/><Relationship Id="rId25" Type="http://schemas.openxmlformats.org/officeDocument/2006/relationships/hyperlink" Target="https://drive.google.com/file/d/106pmvlZMjvc-Jun4lCRr0Irk5wiLYUrt/view" TargetMode="External"/><Relationship Id="rId26" Type="http://schemas.openxmlformats.org/officeDocument/2006/relationships/hyperlink" Target="https://docs.google.com/document/d/1yPrDa5CoIfCCH63jEZIBAfFY8kb25rmt/edit" TargetMode="External"/><Relationship Id="rId27" Type="http://schemas.openxmlformats.org/officeDocument/2006/relationships/hyperlink" Target="https://drive.google.com/file/d/1PsmWt-NeNmj5n1xXcBaZIVlXXeQT--yB/view" TargetMode="External"/><Relationship Id="rId28" Type="http://schemas.openxmlformats.org/officeDocument/2006/relationships/hyperlink" Target="https://drive.google.com/file/d/1LyrAafy-7kcD4puinTlPqsYNl7M3y0Bs/view" TargetMode="External"/><Relationship Id="rId29" Type="http://schemas.openxmlformats.org/officeDocument/2006/relationships/hyperlink" Target="https://docs.google.com/document/d/17dA5LYJ8jDIzkbOZ27v3pQ5ZFobkDxRb/edit" TargetMode="External"/><Relationship Id="rId30" Type="http://schemas.openxmlformats.org/officeDocument/2006/relationships/hyperlink" Target="https://drive.google.com/file/d/18xEpw_l5Jyw8dWDlnDQyfVCTPZNhvoQN/view" TargetMode="External"/><Relationship Id="rId31" Type="http://schemas.openxmlformats.org/officeDocument/2006/relationships/hyperlink" Target="https://drive.google.com/file/d/1lRPsz7A6a087XpnEfRtAq2pdDccw-Xne/view" TargetMode="External"/><Relationship Id="rId32" Type="http://schemas.openxmlformats.org/officeDocument/2006/relationships/hyperlink" Target="https://drive.google.com/file/d/14gIa1oqkUEJJdG5zNQgG6QOr5E5fE19s/view" TargetMode="External"/><Relationship Id="rId33" Type="http://schemas.openxmlformats.org/officeDocument/2006/relationships/hyperlink" Target="https://drive.google.com/open?id=17TLmxQejQ3I4Ytf8Iw9OPegEadHhXBmy" TargetMode="External"/><Relationship Id="rId34" Type="http://schemas.openxmlformats.org/officeDocument/2006/relationships/hyperlink" Target="https://drive.google.com/open?id=1GE9H35a0FW8GR0Tn2bzhYUvj3q2hobho" TargetMode="External"/><Relationship Id="rId35" Type="http://schemas.openxmlformats.org/officeDocument/2006/relationships/hyperlink" Target="https://docs.google.com/document/d/1oBNf14QjgPDTKhvo6eT5E1DIzGkoi2yI/edit" TargetMode="External"/><Relationship Id="rId36" Type="http://schemas.openxmlformats.org/officeDocument/2006/relationships/hyperlink" Target="https://drive.google.com/file/d/1k8q9UeoNhse5Z1j9jDHDhDg95pPsH0sH/view" TargetMode="External"/><Relationship Id="rId37" Type="http://schemas.openxmlformats.org/officeDocument/2006/relationships/hyperlink" Target="https://drive.google.com/open?id=1CR9dNChaih_-1xGPc83JbFn5M7VOzz2L" TargetMode="External"/><Relationship Id="rId38" Type="http://schemas.openxmlformats.org/officeDocument/2006/relationships/hyperlink" Target="https://drive.google.com/open?id=1oRDP4bwzAn0Uzoxf1jhZV_2DSdB1TXwD" TargetMode="External"/><Relationship Id="rId39" Type="http://schemas.openxmlformats.org/officeDocument/2006/relationships/hyperlink" Target="https://drive.google.com/file/d/1Wpi0dhrt9L36FBb0AVZw1MkqyxyqQYZK/view" TargetMode="External"/><Relationship Id="rId40" Type="http://schemas.openxmlformats.org/officeDocument/2006/relationships/hyperlink" Target="https://drive.google.com/file/d/1bhbsWWwLTOzvQiwMn3rXF7gGvUnVeYsN/view" TargetMode="External"/><Relationship Id="rId41" Type="http://schemas.openxmlformats.org/officeDocument/2006/relationships/hyperlink" Target="https://docs.google.com/document/d/1QI4-N_wYUY8BLJZv5Th85sd0E82281ne/edit" TargetMode="External"/><Relationship Id="rId42" Type="http://schemas.openxmlformats.org/officeDocument/2006/relationships/hyperlink" Target="https://drive.google.com/file/d/1rp6E7wVvvhRS68PpfEhrNxefR3kqgB41/view" TargetMode="External"/><Relationship Id="rId43" Type="http://schemas.openxmlformats.org/officeDocument/2006/relationships/hyperlink" Target="https://drive.google.com/file/d/1kM8pr7QnooDemq-9UZ4L-Ary8lmsBIcx/view" TargetMode="External"/><Relationship Id="rId44" Type="http://schemas.openxmlformats.org/officeDocument/2006/relationships/hyperlink" Target="https://drive.google.com/file/d/1a_qnJ4mZdIwiAZoPMJF8uENUFFvEZ27K/view" TargetMode="External"/><Relationship Id="rId45" Type="http://schemas.openxmlformats.org/officeDocument/2006/relationships/hyperlink" Target="https://drive.google.com/file/d/1RCXXkTVxNr6cStggTfBeF1OObC-H9cs6/view" TargetMode="External"/><Relationship Id="rId46" Type="http://schemas.openxmlformats.org/officeDocument/2006/relationships/hyperlink" Target="https://drive.google.com/file/d/1VAtNUNHRL1m6u9f2rFTyhPe3M_Y9leQD/view" TargetMode="External"/><Relationship Id="rId47" Type="http://schemas.openxmlformats.org/officeDocument/2006/relationships/hyperlink" Target="https://drive.google.com/file/d/1RCXXkTVxNr6cStggTfBeF1OObC-H9cs6/view" TargetMode="External"/><Relationship Id="rId48" Type="http://schemas.openxmlformats.org/officeDocument/2006/relationships/hyperlink" Target="https://drive.google.com/file/d/1Z3DFZKwD4ou2bQX3QrE2fOfvNXeqi74w/view" TargetMode="External"/><Relationship Id="rId49" Type="http://schemas.openxmlformats.org/officeDocument/2006/relationships/hyperlink" Target="https://drive.google.com/file/d/1MAvW4KwgHGxofOQM3OLaRl4UgbAsgWll/view" TargetMode="External"/><Relationship Id="rId50" Type="http://schemas.openxmlformats.org/officeDocument/2006/relationships/hyperlink" Target="https://drive.google.com/file/d/1i7y9ZntjA5zygOghgWbiOtmP-7S-rLXU/view" TargetMode="External"/><Relationship Id="rId51" Type="http://schemas.openxmlformats.org/officeDocument/2006/relationships/hyperlink" Target="https://drive.google.com/file/d/10tFe9srHY1DJCjTMz0CFrQkl4IEVmoxh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G2" colorId="64" zoomScale="55" zoomScaleNormal="55" zoomScalePageLayoutView="100" workbookViewId="0">
      <selection pane="topLeft" activeCell="Q38" activeCellId="0" sqref="Q3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85"/>
    <col collapsed="false" customWidth="true" hidden="false" outlineLevel="0" max="9" min="9" style="0" width="73.28"/>
    <col collapsed="false" customWidth="true" hidden="false" outlineLevel="0" max="10" min="10" style="0" width="20.13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  <c r="J3" s="3"/>
      <c r="K3" s="3"/>
    </row>
    <row r="4" customFormat="false" ht="15" hidden="true" customHeight="false" outlineLevel="0" collapsed="false">
      <c r="A4" s="3" t="s">
        <v>7</v>
      </c>
      <c r="B4" s="3" t="s">
        <v>8</v>
      </c>
      <c r="C4" s="3" t="s">
        <v>8</v>
      </c>
      <c r="D4" s="3" t="s">
        <v>9</v>
      </c>
      <c r="E4" s="3" t="s">
        <v>10</v>
      </c>
      <c r="F4" s="3" t="s">
        <v>8</v>
      </c>
      <c r="G4" s="3" t="s">
        <v>8</v>
      </c>
      <c r="H4" s="3" t="s">
        <v>11</v>
      </c>
      <c r="I4" s="3" t="s">
        <v>10</v>
      </c>
      <c r="J4" s="3" t="s">
        <v>12</v>
      </c>
      <c r="K4" s="3" t="s">
        <v>13</v>
      </c>
    </row>
    <row r="5" customFormat="false" ht="1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6.2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29</v>
      </c>
      <c r="E7" s="5" t="s">
        <v>30</v>
      </c>
      <c r="F7" s="5" t="s">
        <v>31</v>
      </c>
      <c r="G7" s="5" t="s">
        <v>32</v>
      </c>
      <c r="H7" s="5" t="s">
        <v>33</v>
      </c>
      <c r="I7" s="5" t="s">
        <v>34</v>
      </c>
      <c r="J7" s="5" t="s">
        <v>35</v>
      </c>
      <c r="K7" s="5" t="s">
        <v>36</v>
      </c>
    </row>
    <row r="8" customFormat="false" ht="15" hidden="false" customHeight="false" outlineLevel="0" collapsed="false">
      <c r="A8" s="6" t="n">
        <v>2024</v>
      </c>
      <c r="B8" s="7" t="n">
        <v>45474</v>
      </c>
      <c r="C8" s="7" t="n">
        <v>45565</v>
      </c>
      <c r="D8" s="8" t="s">
        <v>37</v>
      </c>
      <c r="E8" s="9" t="s">
        <v>37</v>
      </c>
      <c r="F8" s="10" t="n">
        <v>6246</v>
      </c>
      <c r="G8" s="11" t="n">
        <v>45315</v>
      </c>
      <c r="H8" s="12" t="s">
        <v>38</v>
      </c>
      <c r="I8" s="6" t="s">
        <v>39</v>
      </c>
      <c r="J8" s="7" t="n">
        <v>45587</v>
      </c>
      <c r="K8" s="6"/>
    </row>
    <row r="9" customFormat="false" ht="15" hidden="false" customHeight="false" outlineLevel="0" collapsed="false">
      <c r="A9" s="6" t="n">
        <v>2024</v>
      </c>
      <c r="B9" s="7" t="n">
        <v>45474</v>
      </c>
      <c r="C9" s="7" t="n">
        <v>45565</v>
      </c>
      <c r="D9" s="8" t="s">
        <v>40</v>
      </c>
      <c r="E9" s="9" t="s">
        <v>41</v>
      </c>
      <c r="F9" s="10" t="s">
        <v>42</v>
      </c>
      <c r="G9" s="11" t="n">
        <v>45030</v>
      </c>
      <c r="H9" s="12" t="s">
        <v>43</v>
      </c>
      <c r="I9" s="6" t="s">
        <v>39</v>
      </c>
      <c r="J9" s="7" t="n">
        <v>45587</v>
      </c>
      <c r="K9" s="6"/>
    </row>
    <row r="10" customFormat="false" ht="15" hidden="false" customHeight="false" outlineLevel="0" collapsed="false">
      <c r="A10" s="6" t="n">
        <v>2024</v>
      </c>
      <c r="B10" s="7" t="n">
        <v>45474</v>
      </c>
      <c r="C10" s="7" t="n">
        <v>45565</v>
      </c>
      <c r="D10" s="8" t="s">
        <v>44</v>
      </c>
      <c r="E10" s="9" t="s">
        <v>45</v>
      </c>
      <c r="F10" s="10" t="n">
        <v>37036</v>
      </c>
      <c r="G10" s="11" t="n">
        <v>44922</v>
      </c>
      <c r="H10" s="12" t="s">
        <v>46</v>
      </c>
      <c r="I10" s="6" t="s">
        <v>39</v>
      </c>
      <c r="J10" s="7" t="n">
        <v>45587</v>
      </c>
      <c r="K10" s="6"/>
    </row>
    <row r="11" customFormat="false" ht="15" hidden="false" customHeight="false" outlineLevel="0" collapsed="false">
      <c r="A11" s="6" t="n">
        <v>2024</v>
      </c>
      <c r="B11" s="7" t="n">
        <v>45474</v>
      </c>
      <c r="C11" s="7" t="n">
        <v>45565</v>
      </c>
      <c r="D11" s="8" t="s">
        <v>47</v>
      </c>
      <c r="E11" s="9" t="s">
        <v>48</v>
      </c>
      <c r="F11" s="10" t="n">
        <v>39784</v>
      </c>
      <c r="G11" s="11" t="n">
        <v>45373</v>
      </c>
      <c r="H11" s="12" t="s">
        <v>49</v>
      </c>
      <c r="I11" s="6" t="s">
        <v>39</v>
      </c>
      <c r="J11" s="7" t="n">
        <v>45587</v>
      </c>
      <c r="K11" s="6"/>
    </row>
    <row r="12" customFormat="false" ht="15" hidden="false" customHeight="false" outlineLevel="0" collapsed="false">
      <c r="A12" s="6" t="n">
        <v>2024</v>
      </c>
      <c r="B12" s="7" t="n">
        <v>45474</v>
      </c>
      <c r="C12" s="7" t="n">
        <v>45565</v>
      </c>
      <c r="D12" s="8" t="s">
        <v>47</v>
      </c>
      <c r="E12" s="9" t="s">
        <v>50</v>
      </c>
      <c r="F12" s="10" t="n">
        <v>41993</v>
      </c>
      <c r="G12" s="11" t="n">
        <v>45107</v>
      </c>
      <c r="H12" s="12" t="s">
        <v>51</v>
      </c>
      <c r="I12" s="6" t="s">
        <v>39</v>
      </c>
      <c r="J12" s="7" t="n">
        <v>45587</v>
      </c>
      <c r="K12" s="6"/>
    </row>
    <row r="13" customFormat="false" ht="15" hidden="false" customHeight="false" outlineLevel="0" collapsed="false">
      <c r="A13" s="6" t="n">
        <v>2024</v>
      </c>
      <c r="B13" s="7" t="n">
        <v>45474</v>
      </c>
      <c r="C13" s="7" t="n">
        <v>45565</v>
      </c>
      <c r="D13" s="8" t="s">
        <v>44</v>
      </c>
      <c r="E13" s="9" t="s">
        <v>52</v>
      </c>
      <c r="F13" s="10" t="n">
        <v>39783</v>
      </c>
      <c r="G13" s="11" t="n">
        <v>45532</v>
      </c>
      <c r="H13" s="12" t="s">
        <v>53</v>
      </c>
      <c r="I13" s="6" t="s">
        <v>39</v>
      </c>
      <c r="J13" s="7" t="n">
        <v>45587</v>
      </c>
      <c r="K13" s="6"/>
    </row>
    <row r="14" customFormat="false" ht="15" hidden="false" customHeight="false" outlineLevel="0" collapsed="false">
      <c r="A14" s="6" t="n">
        <v>2024</v>
      </c>
      <c r="B14" s="7" t="n">
        <v>45474</v>
      </c>
      <c r="C14" s="7" t="n">
        <v>45565</v>
      </c>
      <c r="D14" s="8" t="s">
        <v>47</v>
      </c>
      <c r="E14" s="9" t="s">
        <v>54</v>
      </c>
      <c r="F14" s="10" t="n">
        <v>39799</v>
      </c>
      <c r="G14" s="11" t="n">
        <v>44544</v>
      </c>
      <c r="H14" s="13" t="s">
        <v>55</v>
      </c>
      <c r="I14" s="6" t="s">
        <v>39</v>
      </c>
      <c r="J14" s="7" t="n">
        <v>45587</v>
      </c>
      <c r="K14" s="6"/>
    </row>
    <row r="15" customFormat="false" ht="15" hidden="false" customHeight="false" outlineLevel="0" collapsed="false">
      <c r="A15" s="6" t="n">
        <v>2024</v>
      </c>
      <c r="B15" s="7" t="n">
        <v>45474</v>
      </c>
      <c r="C15" s="7" t="n">
        <v>45565</v>
      </c>
      <c r="D15" s="8" t="s">
        <v>47</v>
      </c>
      <c r="E15" s="9" t="s">
        <v>56</v>
      </c>
      <c r="F15" s="10" t="n">
        <v>36609</v>
      </c>
      <c r="G15" s="11" t="n">
        <v>44477</v>
      </c>
      <c r="H15" s="13" t="s">
        <v>57</v>
      </c>
      <c r="I15" s="6" t="s">
        <v>39</v>
      </c>
      <c r="J15" s="7" t="n">
        <v>45587</v>
      </c>
      <c r="K15" s="6"/>
    </row>
    <row r="16" customFormat="false" ht="15" hidden="false" customHeight="false" outlineLevel="0" collapsed="false">
      <c r="A16" s="6" t="n">
        <v>2024</v>
      </c>
      <c r="B16" s="7" t="n">
        <v>45474</v>
      </c>
      <c r="C16" s="7" t="n">
        <v>45565</v>
      </c>
      <c r="D16" s="8" t="s">
        <v>47</v>
      </c>
      <c r="E16" s="9" t="s">
        <v>58</v>
      </c>
      <c r="F16" s="10" t="n">
        <v>39892</v>
      </c>
      <c r="G16" s="11" t="n">
        <v>44922</v>
      </c>
      <c r="H16" s="12" t="s">
        <v>59</v>
      </c>
      <c r="I16" s="6" t="s">
        <v>39</v>
      </c>
      <c r="J16" s="7" t="n">
        <v>45587</v>
      </c>
      <c r="K16" s="6"/>
    </row>
    <row r="17" customFormat="false" ht="15" hidden="false" customHeight="false" outlineLevel="0" collapsed="false">
      <c r="A17" s="6" t="n">
        <v>2024</v>
      </c>
      <c r="B17" s="7" t="n">
        <v>45474</v>
      </c>
      <c r="C17" s="7" t="n">
        <v>45565</v>
      </c>
      <c r="D17" s="8" t="s">
        <v>47</v>
      </c>
      <c r="E17" s="9" t="s">
        <v>60</v>
      </c>
      <c r="F17" s="14" t="n">
        <v>42321</v>
      </c>
      <c r="G17" s="15" t="n">
        <v>44477</v>
      </c>
      <c r="H17" s="13" t="s">
        <v>61</v>
      </c>
      <c r="I17" s="6" t="s">
        <v>39</v>
      </c>
      <c r="J17" s="7" t="n">
        <v>45587</v>
      </c>
      <c r="K17" s="6"/>
    </row>
    <row r="18" customFormat="false" ht="15" hidden="false" customHeight="false" outlineLevel="0" collapsed="false">
      <c r="A18" s="6" t="n">
        <v>2024</v>
      </c>
      <c r="B18" s="7" t="n">
        <v>45474</v>
      </c>
      <c r="C18" s="7" t="n">
        <v>45565</v>
      </c>
      <c r="D18" s="8" t="s">
        <v>62</v>
      </c>
      <c r="E18" s="9" t="s">
        <v>63</v>
      </c>
      <c r="F18" s="14" t="n">
        <v>39813</v>
      </c>
      <c r="G18" s="15" t="n">
        <v>45383</v>
      </c>
      <c r="H18" s="12" t="s">
        <v>64</v>
      </c>
      <c r="I18" s="6" t="s">
        <v>39</v>
      </c>
      <c r="J18" s="7" t="n">
        <v>45587</v>
      </c>
      <c r="K18" s="6"/>
    </row>
    <row r="19" customFormat="false" ht="15" hidden="false" customHeight="false" outlineLevel="0" collapsed="false">
      <c r="A19" s="6" t="n">
        <v>2024</v>
      </c>
      <c r="B19" s="7" t="n">
        <v>45474</v>
      </c>
      <c r="C19" s="7" t="n">
        <v>45565</v>
      </c>
      <c r="D19" s="8" t="s">
        <v>62</v>
      </c>
      <c r="E19" s="9" t="s">
        <v>65</v>
      </c>
      <c r="F19" s="10" t="n">
        <v>41060</v>
      </c>
      <c r="G19" s="16" t="n">
        <v>45247</v>
      </c>
      <c r="H19" s="12" t="s">
        <v>66</v>
      </c>
      <c r="I19" s="6" t="s">
        <v>39</v>
      </c>
      <c r="J19" s="7" t="n">
        <v>45587</v>
      </c>
      <c r="K19" s="6"/>
    </row>
    <row r="20" customFormat="false" ht="15" hidden="false" customHeight="false" outlineLevel="0" collapsed="false">
      <c r="A20" s="6" t="n">
        <v>2024</v>
      </c>
      <c r="B20" s="7" t="n">
        <v>45474</v>
      </c>
      <c r="C20" s="7" t="n">
        <v>45565</v>
      </c>
      <c r="D20" s="8" t="s">
        <v>62</v>
      </c>
      <c r="E20" s="9" t="s">
        <v>67</v>
      </c>
      <c r="F20" s="14" t="n">
        <v>44939</v>
      </c>
      <c r="G20" s="17"/>
      <c r="H20" s="12" t="s">
        <v>68</v>
      </c>
      <c r="I20" s="6" t="s">
        <v>39</v>
      </c>
      <c r="J20" s="7" t="n">
        <v>45587</v>
      </c>
      <c r="K20" s="6"/>
    </row>
    <row r="21" customFormat="false" ht="15" hidden="false" customHeight="false" outlineLevel="0" collapsed="false">
      <c r="A21" s="6" t="n">
        <v>2024</v>
      </c>
      <c r="B21" s="7" t="n">
        <v>45474</v>
      </c>
      <c r="C21" s="7" t="n">
        <v>45565</v>
      </c>
      <c r="D21" s="8" t="s">
        <v>62</v>
      </c>
      <c r="E21" s="9" t="s">
        <v>69</v>
      </c>
      <c r="F21" s="14" t="n">
        <v>42979</v>
      </c>
      <c r="G21" s="18"/>
      <c r="H21" s="19" t="s">
        <v>70</v>
      </c>
      <c r="I21" s="6" t="s">
        <v>39</v>
      </c>
      <c r="J21" s="7" t="n">
        <v>45587</v>
      </c>
      <c r="K21" s="6"/>
    </row>
    <row r="22" customFormat="false" ht="15" hidden="false" customHeight="false" outlineLevel="0" collapsed="false">
      <c r="A22" s="6" t="n">
        <v>2024</v>
      </c>
      <c r="B22" s="7" t="n">
        <v>45474</v>
      </c>
      <c r="C22" s="7" t="n">
        <v>45565</v>
      </c>
      <c r="D22" s="8" t="s">
        <v>71</v>
      </c>
      <c r="E22" s="9" t="s">
        <v>72</v>
      </c>
      <c r="F22" s="10" t="n">
        <v>42888</v>
      </c>
      <c r="G22" s="11" t="n">
        <v>44932</v>
      </c>
      <c r="H22" s="12" t="s">
        <v>73</v>
      </c>
      <c r="I22" s="6" t="s">
        <v>39</v>
      </c>
      <c r="J22" s="7" t="n">
        <v>45587</v>
      </c>
      <c r="K22" s="6"/>
    </row>
    <row r="23" customFormat="false" ht="15" hidden="false" customHeight="false" outlineLevel="0" collapsed="false">
      <c r="A23" s="6" t="n">
        <v>2024</v>
      </c>
      <c r="B23" s="7" t="n">
        <v>45474</v>
      </c>
      <c r="C23" s="7" t="n">
        <v>45565</v>
      </c>
      <c r="D23" s="8" t="s">
        <v>74</v>
      </c>
      <c r="E23" s="9" t="s">
        <v>75</v>
      </c>
      <c r="F23" s="10" t="n">
        <v>37680</v>
      </c>
      <c r="G23" s="11" t="n">
        <v>45555</v>
      </c>
      <c r="H23" s="12" t="s">
        <v>76</v>
      </c>
      <c r="I23" s="6" t="s">
        <v>39</v>
      </c>
      <c r="J23" s="7" t="n">
        <v>45587</v>
      </c>
      <c r="K23" s="6"/>
    </row>
    <row r="24" customFormat="false" ht="15" hidden="false" customHeight="false" outlineLevel="0" collapsed="false">
      <c r="A24" s="6" t="n">
        <v>2024</v>
      </c>
      <c r="B24" s="7" t="n">
        <v>45474</v>
      </c>
      <c r="C24" s="7" t="n">
        <v>45565</v>
      </c>
      <c r="D24" s="8" t="s">
        <v>74</v>
      </c>
      <c r="E24" s="9" t="s">
        <v>77</v>
      </c>
      <c r="F24" s="10" t="n">
        <v>39675</v>
      </c>
      <c r="G24" s="11"/>
      <c r="H24" s="13" t="s">
        <v>78</v>
      </c>
      <c r="I24" s="6" t="s">
        <v>39</v>
      </c>
      <c r="J24" s="7" t="n">
        <v>45587</v>
      </c>
      <c r="K24" s="6"/>
    </row>
    <row r="25" customFormat="false" ht="15" hidden="false" customHeight="false" outlineLevel="0" collapsed="false">
      <c r="A25" s="6" t="n">
        <v>2024</v>
      </c>
      <c r="B25" s="7" t="n">
        <v>45474</v>
      </c>
      <c r="C25" s="7" t="n">
        <v>45565</v>
      </c>
      <c r="D25" s="8" t="s">
        <v>74</v>
      </c>
      <c r="E25" s="9" t="s">
        <v>79</v>
      </c>
      <c r="F25" s="10" t="n">
        <v>43945</v>
      </c>
      <c r="G25" s="11"/>
      <c r="H25" s="13" t="s">
        <v>80</v>
      </c>
      <c r="I25" s="6" t="s">
        <v>39</v>
      </c>
      <c r="J25" s="7" t="n">
        <v>45587</v>
      </c>
      <c r="K25" s="6"/>
    </row>
    <row r="26" customFormat="false" ht="15" hidden="false" customHeight="false" outlineLevel="0" collapsed="false">
      <c r="A26" s="6" t="n">
        <v>2024</v>
      </c>
      <c r="B26" s="7" t="n">
        <v>45474</v>
      </c>
      <c r="C26" s="7" t="n">
        <v>45565</v>
      </c>
      <c r="D26" s="8" t="s">
        <v>74</v>
      </c>
      <c r="E26" s="9" t="s">
        <v>81</v>
      </c>
      <c r="F26" s="10" t="n">
        <v>40473</v>
      </c>
      <c r="G26" s="11"/>
      <c r="H26" s="13" t="s">
        <v>82</v>
      </c>
      <c r="I26" s="6" t="s">
        <v>39</v>
      </c>
      <c r="J26" s="7" t="n">
        <v>45587</v>
      </c>
      <c r="K26" s="6"/>
    </row>
    <row r="27" customFormat="false" ht="15" hidden="false" customHeight="false" outlineLevel="0" collapsed="false">
      <c r="A27" s="6" t="n">
        <v>2024</v>
      </c>
      <c r="B27" s="7" t="n">
        <v>45474</v>
      </c>
      <c r="C27" s="7" t="n">
        <v>45565</v>
      </c>
      <c r="D27" s="8" t="s">
        <v>74</v>
      </c>
      <c r="E27" s="9" t="s">
        <v>83</v>
      </c>
      <c r="F27" s="10" t="n">
        <v>43007</v>
      </c>
      <c r="G27" s="11"/>
      <c r="H27" s="13" t="s">
        <v>84</v>
      </c>
      <c r="I27" s="6" t="s">
        <v>39</v>
      </c>
      <c r="J27" s="7" t="n">
        <v>45587</v>
      </c>
      <c r="K27" s="6"/>
    </row>
    <row r="28" customFormat="false" ht="15" hidden="false" customHeight="false" outlineLevel="0" collapsed="false">
      <c r="A28" s="6" t="n">
        <v>2024</v>
      </c>
      <c r="B28" s="7" t="n">
        <v>45474</v>
      </c>
      <c r="C28" s="7" t="n">
        <v>45565</v>
      </c>
      <c r="D28" s="8" t="s">
        <v>74</v>
      </c>
      <c r="E28" s="9" t="s">
        <v>85</v>
      </c>
      <c r="F28" s="10" t="n">
        <v>41733</v>
      </c>
      <c r="G28" s="11"/>
      <c r="H28" s="13" t="s">
        <v>86</v>
      </c>
      <c r="I28" s="6" t="s">
        <v>39</v>
      </c>
      <c r="J28" s="7" t="n">
        <v>45587</v>
      </c>
      <c r="K28" s="6"/>
    </row>
    <row r="29" customFormat="false" ht="15" hidden="false" customHeight="false" outlineLevel="0" collapsed="false">
      <c r="A29" s="6" t="n">
        <v>2024</v>
      </c>
      <c r="B29" s="7" t="n">
        <v>45474</v>
      </c>
      <c r="C29" s="7" t="n">
        <v>45565</v>
      </c>
      <c r="D29" s="8" t="s">
        <v>74</v>
      </c>
      <c r="E29" s="9" t="s">
        <v>87</v>
      </c>
      <c r="F29" s="10" t="n">
        <v>43007</v>
      </c>
      <c r="G29" s="11"/>
      <c r="H29" s="13" t="s">
        <v>88</v>
      </c>
      <c r="I29" s="6" t="s">
        <v>39</v>
      </c>
      <c r="J29" s="7" t="n">
        <v>45587</v>
      </c>
      <c r="K29" s="6"/>
    </row>
    <row r="30" customFormat="false" ht="15" hidden="false" customHeight="false" outlineLevel="0" collapsed="false">
      <c r="A30" s="6" t="n">
        <v>2024</v>
      </c>
      <c r="B30" s="7" t="n">
        <v>45474</v>
      </c>
      <c r="C30" s="7" t="n">
        <v>45565</v>
      </c>
      <c r="D30" s="8" t="s">
        <v>74</v>
      </c>
      <c r="E30" s="9" t="s">
        <v>89</v>
      </c>
      <c r="F30" s="10" t="n">
        <v>42839</v>
      </c>
      <c r="G30" s="20"/>
      <c r="H30" s="13" t="s">
        <v>82</v>
      </c>
      <c r="I30" s="6" t="s">
        <v>39</v>
      </c>
      <c r="J30" s="7" t="n">
        <v>45587</v>
      </c>
      <c r="K30" s="6"/>
    </row>
    <row r="31" customFormat="false" ht="15" hidden="false" customHeight="false" outlineLevel="0" collapsed="false">
      <c r="A31" s="6" t="n">
        <v>2024</v>
      </c>
      <c r="B31" s="7" t="n">
        <v>45474</v>
      </c>
      <c r="C31" s="7" t="n">
        <v>45565</v>
      </c>
      <c r="D31" s="8" t="s">
        <v>74</v>
      </c>
      <c r="E31" s="21" t="s">
        <v>90</v>
      </c>
      <c r="F31" s="10" t="n">
        <v>43798</v>
      </c>
      <c r="G31" s="11" t="n">
        <v>44939</v>
      </c>
      <c r="H31" s="12" t="s">
        <v>91</v>
      </c>
      <c r="I31" s="6" t="s">
        <v>39</v>
      </c>
      <c r="J31" s="7" t="n">
        <v>45587</v>
      </c>
      <c r="K31" s="6"/>
    </row>
    <row r="32" customFormat="false" ht="15" hidden="false" customHeight="false" outlineLevel="0" collapsed="false">
      <c r="A32" s="6" t="n">
        <v>2024</v>
      </c>
      <c r="B32" s="7" t="n">
        <v>45474</v>
      </c>
      <c r="C32" s="7" t="n">
        <v>45565</v>
      </c>
      <c r="D32" s="8" t="s">
        <v>74</v>
      </c>
      <c r="E32" s="9" t="s">
        <v>92</v>
      </c>
      <c r="F32" s="10" t="n">
        <v>38394</v>
      </c>
      <c r="G32" s="11"/>
      <c r="H32" s="13" t="s">
        <v>93</v>
      </c>
      <c r="I32" s="6" t="s">
        <v>39</v>
      </c>
      <c r="J32" s="7" t="n">
        <v>45587</v>
      </c>
      <c r="K32" s="6"/>
    </row>
    <row r="33" customFormat="false" ht="15" hidden="false" customHeight="false" outlineLevel="0" collapsed="false">
      <c r="A33" s="6" t="n">
        <v>2024</v>
      </c>
      <c r="B33" s="7" t="n">
        <v>45474</v>
      </c>
      <c r="C33" s="7" t="n">
        <v>45565</v>
      </c>
      <c r="D33" s="8" t="s">
        <v>74</v>
      </c>
      <c r="E33" s="9" t="s">
        <v>94</v>
      </c>
      <c r="F33" s="10" t="n">
        <v>42839</v>
      </c>
      <c r="G33" s="11" t="n">
        <v>45247</v>
      </c>
      <c r="H33" s="12" t="s">
        <v>95</v>
      </c>
      <c r="I33" s="6" t="s">
        <v>39</v>
      </c>
      <c r="J33" s="7" t="n">
        <v>45587</v>
      </c>
      <c r="K33" s="6"/>
    </row>
    <row r="34" customFormat="false" ht="15" hidden="false" customHeight="false" outlineLevel="0" collapsed="false">
      <c r="A34" s="6" t="n">
        <v>2024</v>
      </c>
      <c r="B34" s="7" t="n">
        <v>45474</v>
      </c>
      <c r="C34" s="7" t="n">
        <v>45565</v>
      </c>
      <c r="D34" s="8" t="s">
        <v>74</v>
      </c>
      <c r="E34" s="9" t="s">
        <v>96</v>
      </c>
      <c r="F34" s="10" t="n">
        <v>41390</v>
      </c>
      <c r="G34" s="11"/>
      <c r="H34" s="13" t="s">
        <v>97</v>
      </c>
      <c r="I34" s="6" t="s">
        <v>39</v>
      </c>
      <c r="J34" s="7" t="n">
        <v>45587</v>
      </c>
      <c r="K34" s="6"/>
    </row>
    <row r="35" customFormat="false" ht="15" hidden="false" customHeight="false" outlineLevel="0" collapsed="false">
      <c r="A35" s="6" t="n">
        <v>2024</v>
      </c>
      <c r="B35" s="7" t="n">
        <v>45474</v>
      </c>
      <c r="C35" s="7" t="n">
        <v>45565</v>
      </c>
      <c r="D35" s="8" t="s">
        <v>74</v>
      </c>
      <c r="E35" s="9" t="s">
        <v>98</v>
      </c>
      <c r="F35" s="10" t="n">
        <v>41390</v>
      </c>
      <c r="G35" s="11"/>
      <c r="H35" s="13" t="s">
        <v>99</v>
      </c>
      <c r="I35" s="6" t="s">
        <v>39</v>
      </c>
      <c r="J35" s="7" t="n">
        <v>45587</v>
      </c>
      <c r="K35" s="6"/>
    </row>
    <row r="36" customFormat="false" ht="15" hidden="false" customHeight="false" outlineLevel="0" collapsed="false">
      <c r="A36" s="6" t="n">
        <v>2024</v>
      </c>
      <c r="B36" s="7" t="n">
        <v>45474</v>
      </c>
      <c r="C36" s="7" t="n">
        <v>45565</v>
      </c>
      <c r="D36" s="8" t="s">
        <v>74</v>
      </c>
      <c r="E36" s="9" t="s">
        <v>100</v>
      </c>
      <c r="F36" s="10" t="n">
        <v>43798</v>
      </c>
      <c r="G36" s="11"/>
      <c r="H36" s="12" t="s">
        <v>101</v>
      </c>
      <c r="I36" s="6" t="s">
        <v>39</v>
      </c>
      <c r="J36" s="7" t="n">
        <v>45587</v>
      </c>
      <c r="K36" s="6"/>
    </row>
    <row r="37" customFormat="false" ht="15" hidden="false" customHeight="false" outlineLevel="0" collapsed="false">
      <c r="A37" s="6" t="n">
        <v>2024</v>
      </c>
      <c r="B37" s="7" t="n">
        <v>45474</v>
      </c>
      <c r="C37" s="7" t="n">
        <v>45565</v>
      </c>
      <c r="D37" s="8" t="s">
        <v>74</v>
      </c>
      <c r="E37" s="9" t="s">
        <v>102</v>
      </c>
      <c r="F37" s="22" t="n">
        <v>43749</v>
      </c>
      <c r="G37" s="23"/>
      <c r="H37" s="13" t="s">
        <v>103</v>
      </c>
      <c r="I37" s="6" t="s">
        <v>39</v>
      </c>
      <c r="J37" s="7" t="n">
        <v>45587</v>
      </c>
      <c r="K37" s="6"/>
    </row>
    <row r="38" customFormat="false" ht="15" hidden="false" customHeight="false" outlineLevel="0" collapsed="false">
      <c r="A38" s="6" t="n">
        <v>2024</v>
      </c>
      <c r="B38" s="7" t="n">
        <v>45474</v>
      </c>
      <c r="C38" s="7" t="n">
        <v>45565</v>
      </c>
      <c r="D38" s="8" t="s">
        <v>74</v>
      </c>
      <c r="E38" s="9" t="s">
        <v>104</v>
      </c>
      <c r="F38" s="10" t="n">
        <v>40543</v>
      </c>
      <c r="G38" s="11"/>
      <c r="H38" s="13" t="s">
        <v>105</v>
      </c>
      <c r="I38" s="6" t="s">
        <v>39</v>
      </c>
      <c r="J38" s="7" t="n">
        <v>45587</v>
      </c>
      <c r="K38" s="6"/>
    </row>
    <row r="39" customFormat="false" ht="15" hidden="false" customHeight="false" outlineLevel="0" collapsed="false">
      <c r="A39" s="6" t="n">
        <v>2024</v>
      </c>
      <c r="B39" s="7" t="n">
        <v>45474</v>
      </c>
      <c r="C39" s="7" t="n">
        <v>45565</v>
      </c>
      <c r="D39" s="8" t="s">
        <v>74</v>
      </c>
      <c r="E39" s="9" t="s">
        <v>106</v>
      </c>
      <c r="F39" s="10" t="n">
        <v>38646</v>
      </c>
      <c r="G39" s="11"/>
      <c r="H39" s="13" t="s">
        <v>107</v>
      </c>
      <c r="I39" s="6" t="s">
        <v>39</v>
      </c>
      <c r="J39" s="7" t="n">
        <v>45587</v>
      </c>
      <c r="K39" s="6"/>
    </row>
    <row r="40" customFormat="false" ht="15" hidden="false" customHeight="false" outlineLevel="0" collapsed="false">
      <c r="A40" s="6" t="n">
        <v>2024</v>
      </c>
      <c r="B40" s="7" t="n">
        <v>45474</v>
      </c>
      <c r="C40" s="7" t="n">
        <v>45565</v>
      </c>
      <c r="D40" s="8" t="s">
        <v>74</v>
      </c>
      <c r="E40" s="9" t="s">
        <v>108</v>
      </c>
      <c r="F40" s="10" t="n">
        <v>43019</v>
      </c>
      <c r="G40" s="20"/>
      <c r="H40" s="13" t="s">
        <v>109</v>
      </c>
      <c r="I40" s="6" t="s">
        <v>39</v>
      </c>
      <c r="J40" s="7" t="n">
        <v>45587</v>
      </c>
      <c r="K40" s="6"/>
    </row>
    <row r="41" customFormat="false" ht="15" hidden="false" customHeight="false" outlineLevel="0" collapsed="false">
      <c r="A41" s="6" t="n">
        <v>2024</v>
      </c>
      <c r="B41" s="7" t="n">
        <v>45474</v>
      </c>
      <c r="C41" s="7" t="n">
        <v>45565</v>
      </c>
      <c r="D41" s="8" t="s">
        <v>74</v>
      </c>
      <c r="E41" s="9" t="s">
        <v>110</v>
      </c>
      <c r="F41" s="10" t="n">
        <v>41467</v>
      </c>
      <c r="G41" s="11"/>
      <c r="H41" s="13" t="s">
        <v>111</v>
      </c>
      <c r="I41" s="6" t="s">
        <v>39</v>
      </c>
      <c r="J41" s="7" t="n">
        <v>45587</v>
      </c>
      <c r="K41" s="6"/>
    </row>
    <row r="42" customFormat="false" ht="15" hidden="false" customHeight="false" outlineLevel="0" collapsed="false">
      <c r="A42" s="6" t="n">
        <v>2024</v>
      </c>
      <c r="B42" s="7" t="n">
        <v>45474</v>
      </c>
      <c r="C42" s="7" t="n">
        <v>45565</v>
      </c>
      <c r="D42" s="8" t="s">
        <v>74</v>
      </c>
      <c r="E42" s="9" t="s">
        <v>112</v>
      </c>
      <c r="F42" s="10" t="n">
        <v>40445</v>
      </c>
      <c r="G42" s="11" t="n">
        <v>45016</v>
      </c>
      <c r="H42" s="12" t="s">
        <v>113</v>
      </c>
      <c r="I42" s="6" t="s">
        <v>39</v>
      </c>
      <c r="J42" s="7" t="n">
        <v>45587</v>
      </c>
      <c r="K42" s="6"/>
    </row>
    <row r="43" customFormat="false" ht="15" hidden="false" customHeight="false" outlineLevel="0" collapsed="false">
      <c r="A43" s="6" t="n">
        <v>2024</v>
      </c>
      <c r="B43" s="7" t="n">
        <v>45474</v>
      </c>
      <c r="C43" s="7" t="n">
        <v>45565</v>
      </c>
      <c r="D43" s="8" t="s">
        <v>74</v>
      </c>
      <c r="E43" s="9" t="s">
        <v>114</v>
      </c>
      <c r="F43" s="10" t="n">
        <v>41593</v>
      </c>
      <c r="G43" s="11"/>
      <c r="H43" s="12" t="s">
        <v>115</v>
      </c>
      <c r="I43" s="6" t="s">
        <v>39</v>
      </c>
      <c r="J43" s="7" t="n">
        <v>45587</v>
      </c>
      <c r="K43" s="6"/>
    </row>
    <row r="44" s="27" customFormat="true" ht="15" hidden="false" customHeight="false" outlineLevel="0" collapsed="false">
      <c r="A44" s="8" t="n">
        <v>2024</v>
      </c>
      <c r="B44" s="7" t="n">
        <v>45474</v>
      </c>
      <c r="C44" s="7" t="n">
        <v>45565</v>
      </c>
      <c r="D44" s="8" t="s">
        <v>74</v>
      </c>
      <c r="E44" s="9" t="s">
        <v>116</v>
      </c>
      <c r="F44" s="24" t="n">
        <v>41334</v>
      </c>
      <c r="G44" s="25"/>
      <c r="H44" s="26" t="s">
        <v>117</v>
      </c>
      <c r="I44" s="6" t="s">
        <v>39</v>
      </c>
      <c r="J44" s="7" t="n">
        <v>45587</v>
      </c>
      <c r="K44" s="8"/>
    </row>
    <row r="45" s="27" customFormat="true" ht="15" hidden="false" customHeight="false" outlineLevel="0" collapsed="false">
      <c r="A45" s="8" t="n">
        <v>2024</v>
      </c>
      <c r="B45" s="7" t="n">
        <v>45474</v>
      </c>
      <c r="C45" s="7" t="n">
        <v>45565</v>
      </c>
      <c r="D45" s="8" t="s">
        <v>74</v>
      </c>
      <c r="E45" s="9" t="s">
        <v>118</v>
      </c>
      <c r="F45" s="24" t="n">
        <v>43007</v>
      </c>
      <c r="G45" s="28"/>
      <c r="H45" s="26" t="s">
        <v>119</v>
      </c>
      <c r="I45" s="6" t="s">
        <v>39</v>
      </c>
      <c r="J45" s="7" t="n">
        <v>45587</v>
      </c>
      <c r="K45" s="8"/>
    </row>
    <row r="46" s="27" customFormat="true" ht="15" hidden="false" customHeight="false" outlineLevel="0" collapsed="false">
      <c r="A46" s="8" t="n">
        <v>2024</v>
      </c>
      <c r="B46" s="7" t="n">
        <v>45474</v>
      </c>
      <c r="C46" s="7" t="n">
        <v>45565</v>
      </c>
      <c r="D46" s="8" t="s">
        <v>74</v>
      </c>
      <c r="E46" s="9" t="s">
        <v>120</v>
      </c>
      <c r="F46" s="24" t="n">
        <v>43819</v>
      </c>
      <c r="G46" s="25"/>
      <c r="H46" s="26" t="s">
        <v>121</v>
      </c>
      <c r="I46" s="6" t="s">
        <v>39</v>
      </c>
      <c r="J46" s="7" t="n">
        <v>45587</v>
      </c>
      <c r="K46" s="8"/>
    </row>
    <row r="47" s="27" customFormat="true" ht="15" hidden="false" customHeight="false" outlineLevel="0" collapsed="false">
      <c r="A47" s="8" t="n">
        <v>2024</v>
      </c>
      <c r="B47" s="7" t="n">
        <v>45474</v>
      </c>
      <c r="C47" s="7" t="n">
        <v>45565</v>
      </c>
      <c r="D47" s="8" t="s">
        <v>74</v>
      </c>
      <c r="E47" s="29" t="s">
        <v>122</v>
      </c>
      <c r="F47" s="30" t="n">
        <v>44484</v>
      </c>
      <c r="G47" s="31" t="n">
        <v>44897</v>
      </c>
      <c r="H47" s="26" t="s">
        <v>123</v>
      </c>
      <c r="I47" s="6" t="s">
        <v>39</v>
      </c>
      <c r="J47" s="7" t="n">
        <v>45587</v>
      </c>
      <c r="K47" s="8"/>
    </row>
    <row r="48" s="27" customFormat="true" ht="15" hidden="false" customHeight="false" outlineLevel="0" collapsed="false">
      <c r="A48" s="8" t="n">
        <v>2024</v>
      </c>
      <c r="B48" s="7" t="n">
        <v>45474</v>
      </c>
      <c r="C48" s="7" t="n">
        <v>45565</v>
      </c>
      <c r="D48" s="8" t="s">
        <v>74</v>
      </c>
      <c r="E48" s="29" t="s">
        <v>124</v>
      </c>
      <c r="F48" s="30" t="n">
        <v>44370</v>
      </c>
      <c r="G48" s="31"/>
      <c r="H48" s="12" t="s">
        <v>125</v>
      </c>
      <c r="I48" s="6" t="s">
        <v>39</v>
      </c>
      <c r="J48" s="7" t="n">
        <v>45587</v>
      </c>
      <c r="K48" s="8"/>
    </row>
    <row r="49" s="27" customFormat="true" ht="15" hidden="false" customHeight="false" outlineLevel="0" collapsed="false">
      <c r="A49" s="8" t="n">
        <v>2024</v>
      </c>
      <c r="B49" s="7" t="n">
        <v>45474</v>
      </c>
      <c r="C49" s="7" t="n">
        <v>45565</v>
      </c>
      <c r="D49" s="8" t="s">
        <v>74</v>
      </c>
      <c r="E49" s="9" t="s">
        <v>126</v>
      </c>
      <c r="F49" s="24" t="n">
        <v>39514</v>
      </c>
      <c r="G49" s="25" t="n">
        <v>44939</v>
      </c>
      <c r="H49" s="26" t="s">
        <v>127</v>
      </c>
      <c r="I49" s="6" t="s">
        <v>39</v>
      </c>
      <c r="J49" s="7" t="n">
        <v>45587</v>
      </c>
      <c r="K49" s="8"/>
    </row>
    <row r="50" s="27" customFormat="true" ht="15" hidden="false" customHeight="false" outlineLevel="0" collapsed="false">
      <c r="A50" s="8" t="n">
        <v>2024</v>
      </c>
      <c r="B50" s="7" t="n">
        <v>45474</v>
      </c>
      <c r="C50" s="7" t="n">
        <v>45565</v>
      </c>
      <c r="D50" s="8" t="s">
        <v>74</v>
      </c>
      <c r="E50" s="9" t="s">
        <v>128</v>
      </c>
      <c r="F50" s="30" t="n">
        <v>43368</v>
      </c>
      <c r="G50" s="25" t="n">
        <v>44610</v>
      </c>
      <c r="H50" s="32" t="s">
        <v>129</v>
      </c>
      <c r="I50" s="6" t="s">
        <v>39</v>
      </c>
      <c r="J50" s="7" t="n">
        <v>45587</v>
      </c>
      <c r="K50" s="8"/>
    </row>
    <row r="51" s="27" customFormat="true" ht="15" hidden="false" customHeight="false" outlineLevel="0" collapsed="false">
      <c r="A51" s="8" t="n">
        <v>2024</v>
      </c>
      <c r="B51" s="7" t="n">
        <v>45474</v>
      </c>
      <c r="C51" s="7" t="n">
        <v>45565</v>
      </c>
      <c r="D51" s="8" t="s">
        <v>74</v>
      </c>
      <c r="E51" s="9" t="s">
        <v>130</v>
      </c>
      <c r="F51" s="24" t="n">
        <v>37680</v>
      </c>
      <c r="G51" s="11" t="n">
        <v>45555</v>
      </c>
      <c r="H51" s="12" t="s">
        <v>131</v>
      </c>
      <c r="I51" s="6" t="s">
        <v>39</v>
      </c>
      <c r="J51" s="7" t="n">
        <v>45587</v>
      </c>
      <c r="K51" s="8"/>
    </row>
    <row r="52" s="27" customFormat="true" ht="15" hidden="false" customHeight="false" outlineLevel="0" collapsed="false">
      <c r="A52" s="8" t="n">
        <v>2024</v>
      </c>
      <c r="B52" s="7" t="n">
        <v>45474</v>
      </c>
      <c r="C52" s="7" t="n">
        <v>45565</v>
      </c>
      <c r="D52" s="8" t="s">
        <v>74</v>
      </c>
      <c r="E52" s="29" t="s">
        <v>132</v>
      </c>
      <c r="F52" s="30" t="n">
        <v>44757</v>
      </c>
      <c r="G52" s="33"/>
      <c r="H52" s="26" t="s">
        <v>133</v>
      </c>
      <c r="I52" s="6" t="s">
        <v>39</v>
      </c>
      <c r="J52" s="7" t="n">
        <v>45587</v>
      </c>
      <c r="K52" s="8"/>
    </row>
    <row r="53" s="27" customFormat="true" ht="15" hidden="false" customHeight="false" outlineLevel="0" collapsed="false">
      <c r="A53" s="8" t="n">
        <v>2024</v>
      </c>
      <c r="B53" s="7" t="n">
        <v>45474</v>
      </c>
      <c r="C53" s="7" t="n">
        <v>45565</v>
      </c>
      <c r="D53" s="8" t="s">
        <v>74</v>
      </c>
      <c r="E53" s="9" t="s">
        <v>134</v>
      </c>
      <c r="F53" s="24" t="n">
        <v>40851</v>
      </c>
      <c r="G53" s="25"/>
      <c r="H53" s="26" t="s">
        <v>135</v>
      </c>
      <c r="I53" s="6" t="s">
        <v>39</v>
      </c>
      <c r="J53" s="7" t="n">
        <v>45587</v>
      </c>
      <c r="K53" s="8"/>
    </row>
    <row r="54" s="27" customFormat="true" ht="15" hidden="false" customHeight="false" outlineLevel="0" collapsed="false">
      <c r="A54" s="8" t="n">
        <v>2024</v>
      </c>
      <c r="B54" s="7" t="n">
        <v>45474</v>
      </c>
      <c r="C54" s="7" t="n">
        <v>45565</v>
      </c>
      <c r="D54" s="8" t="s">
        <v>74</v>
      </c>
      <c r="E54" s="29" t="s">
        <v>136</v>
      </c>
      <c r="F54" s="34" t="n">
        <v>45016</v>
      </c>
      <c r="G54" s="33"/>
      <c r="H54" s="26" t="s">
        <v>133</v>
      </c>
      <c r="I54" s="6" t="s">
        <v>39</v>
      </c>
      <c r="J54" s="7" t="n">
        <v>45587</v>
      </c>
      <c r="K54" s="8"/>
    </row>
    <row r="55" s="27" customFormat="true" ht="15" hidden="false" customHeight="false" outlineLevel="0" collapsed="false">
      <c r="A55" s="8" t="n">
        <v>2024</v>
      </c>
      <c r="B55" s="7" t="n">
        <v>45474</v>
      </c>
      <c r="C55" s="7" t="n">
        <v>45565</v>
      </c>
      <c r="D55" s="8" t="s">
        <v>137</v>
      </c>
      <c r="E55" s="9" t="s">
        <v>138</v>
      </c>
      <c r="F55" s="35" t="n">
        <v>44666</v>
      </c>
      <c r="G55" s="8"/>
      <c r="H55" s="26" t="s">
        <v>139</v>
      </c>
      <c r="I55" s="6" t="s">
        <v>39</v>
      </c>
      <c r="J55" s="7" t="n">
        <v>45587</v>
      </c>
      <c r="K55" s="8"/>
    </row>
    <row r="56" s="27" customFormat="true" ht="15" hidden="false" customHeight="false" outlineLevel="0" collapsed="false">
      <c r="A56" s="8" t="n">
        <v>2024</v>
      </c>
      <c r="B56" s="7" t="n">
        <v>45474</v>
      </c>
      <c r="C56" s="7" t="n">
        <v>45565</v>
      </c>
      <c r="D56" s="8" t="s">
        <v>137</v>
      </c>
      <c r="E56" s="29" t="s">
        <v>140</v>
      </c>
      <c r="F56" s="36" t="n">
        <v>45287</v>
      </c>
      <c r="G56" s="8"/>
      <c r="H56" s="26" t="s">
        <v>141</v>
      </c>
      <c r="I56" s="6" t="s">
        <v>39</v>
      </c>
      <c r="J56" s="7" t="n">
        <v>45587</v>
      </c>
      <c r="K56" s="8"/>
    </row>
    <row r="57" s="27" customFormat="true" ht="15" hidden="false" customHeight="false" outlineLevel="0" collapsed="false">
      <c r="A57" s="8" t="n">
        <v>2024</v>
      </c>
      <c r="B57" s="7" t="n">
        <v>45474</v>
      </c>
      <c r="C57" s="7" t="n">
        <v>45565</v>
      </c>
      <c r="D57" s="8" t="s">
        <v>137</v>
      </c>
      <c r="E57" s="29" t="s">
        <v>142</v>
      </c>
      <c r="F57" s="36" t="n">
        <v>45289</v>
      </c>
      <c r="G57" s="8"/>
      <c r="H57" s="26" t="s">
        <v>143</v>
      </c>
      <c r="I57" s="6" t="s">
        <v>39</v>
      </c>
      <c r="J57" s="7" t="n">
        <v>45587</v>
      </c>
      <c r="K57" s="8"/>
    </row>
    <row r="58" s="27" customFormat="true" ht="15" hidden="false" customHeight="false" outlineLevel="0" collapsed="false">
      <c r="A58" s="8" t="n">
        <v>2024</v>
      </c>
      <c r="B58" s="7" t="n">
        <v>45474</v>
      </c>
      <c r="C58" s="7" t="n">
        <v>45565</v>
      </c>
      <c r="D58" s="8" t="s">
        <v>137</v>
      </c>
      <c r="E58" s="29" t="s">
        <v>144</v>
      </c>
      <c r="F58" s="36" t="n">
        <v>45258</v>
      </c>
      <c r="G58" s="8"/>
      <c r="H58" s="26" t="s">
        <v>145</v>
      </c>
      <c r="I58" s="8" t="s">
        <v>39</v>
      </c>
      <c r="J58" s="7" t="n">
        <v>45587</v>
      </c>
      <c r="K58" s="8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58" type="list">
      <formula1>Hidden_13</formula1>
      <formula2>0</formula2>
    </dataValidation>
  </dataValidations>
  <hyperlinks>
    <hyperlink ref="H8" r:id="rId1" display="https://drive.google.com/file/d/1X0dsFYluB984nEQCSlXJTlvwyR-rr87K/view"/>
    <hyperlink ref="H9" r:id="rId2" display="https://drive.google.com/file/d/17IOf6y0cXn_eGbI6W86IhiT8NTATKwcA/view"/>
    <hyperlink ref="H10" r:id="rId3" display="https://drive.google.com/file/d/1aSXACq_xrB9fa0mgRNT0UPi9tq5FQKGX/view"/>
    <hyperlink ref="H11" r:id="rId4" display="https://drive.google.com/file/d/1VveiqmcLySKLhOAXatGlLmjBibawh7b3/view"/>
    <hyperlink ref="H12" r:id="rId5" display="https://drive.google.com/file/d/1BTYAEjd9p7zp48oo2wmJ4YaYnv7SCmtO/view"/>
    <hyperlink ref="H13" r:id="rId6" display="https://drive.google.com/file/d/1_gipVBBdF9lCWKnmQbTzSqBFsrnISVg-/view"/>
    <hyperlink ref="H14" r:id="rId7" display="https://drive.google.com/file/d/1RF6_OW7eEdvI0B14HtjtcoLBqqLVFCyA/view"/>
    <hyperlink ref="H15" r:id="rId8" display="https://drive.google.com/file/d/1J92j8uiBlKh8HUAL6_3V8BbVnXJPAkII/view"/>
    <hyperlink ref="H16" r:id="rId9" display="https://drive.google.com/file/d/1zHe3Ay2R70-qsQH3CNKgavkddh-XJedp/view"/>
    <hyperlink ref="H17" r:id="rId10" display="https://drive.google.com/file/d/12HvRwfWNcWYorqBuNfiG93QYwHEeTCq6/view"/>
    <hyperlink ref="H18" r:id="rId11" display="https://drive.google.com/file/d/1NcyqnK6E0dqbVjRfCmAPni5MVe5CgDI6/view"/>
    <hyperlink ref="H19" r:id="rId12" display="https://drive.google.com/file/d/1BtzAuJbpjKuxE9hlef3-yUw9cHYaQphj/view"/>
    <hyperlink ref="H20" r:id="rId13" display="https://drive.google.com/file/d/1Q-QQa-n4RnaypyGmHVLVtFLCGpWPooco/view"/>
    <hyperlink ref="H21" r:id="rId14" display="https://drive.google.com/file/d/1X7FjLGQBvLgmQRxzovrSdcr9qWF27nb1/view"/>
    <hyperlink ref="H22" r:id="rId15" display="https://drive.google.com/file/d/10lvSDY26lVsXMV1Sx8mhnGFeS6-kEyHq/view"/>
    <hyperlink ref="H23" r:id="rId16" display="https://drive.google.com/file/d/15eL_Wwix9_6Nc72FHRqhgH6Z2Du04VPp/view"/>
    <hyperlink ref="H24" r:id="rId17" display="https://drive.google.com/file/d/1bx4IgFDp1Z9u_Bpd-OllE2GfBov5Ap1w/view"/>
    <hyperlink ref="H25" r:id="rId18" display="https://drive.google.com/file/d/1PwAhrppe3TwpxBujSmhScZUwLrel8Bbv/view"/>
    <hyperlink ref="H26" r:id="rId19" display="https://drive.google.com/open?id=1Bh3I0Kr-sveT72TxofydxJZl3nH5FHvo"/>
    <hyperlink ref="H27" r:id="rId20" display="https://drive.google.com/open?id=1j0GpsMDB2lnYHjVCZPUAmdf-BMdo7uEs"/>
    <hyperlink ref="H28" r:id="rId21" display="https://drive.google.com/file/d/1HOGkc_Ptq5lGYeBaovX-ck6FEAV2xdAy/view"/>
    <hyperlink ref="H29" r:id="rId22" display="https://drive.google.com/open?id=1E5BQcz8353aBIxyWwUmhzZjBC57p_NFI"/>
    <hyperlink ref="H30" r:id="rId23" display="https://drive.google.com/open?id=1Bh3I0Kr-sveT72TxofydxJZl3nH5FHvo"/>
    <hyperlink ref="H31" r:id="rId24" location="heading=h.gjdgxs" display="https://docs.google.com/document/d/1cwMTPKNWftCnoVpdOSHMJLj2pIk9sv70/edit#heading=h.gjdgxs"/>
    <hyperlink ref="H32" r:id="rId25" display="https://drive.google.com/file/d/106pmvlZMjvc-Jun4lCRr0Irk5wiLYUrt/view"/>
    <hyperlink ref="H33" r:id="rId26" location="heading=h.gjdgxs" display="https://docs.google.com/document/d/1yPrDa5CoIfCCH63jEZIBAfFY8kb25rmt/edit#heading=h.gjdgxs"/>
    <hyperlink ref="H34" r:id="rId27" display="https://drive.google.com/file/d/1PsmWt-NeNmj5n1xXcBaZIVlXXeQT--yB/view"/>
    <hyperlink ref="H35" r:id="rId28" display="https://drive.google.com/file/d/1LyrAafy-7kcD4puinTlPqsYNl7M3y0Bs/view"/>
    <hyperlink ref="H36" r:id="rId29" location="heading=h.gjdgxs" display="https://docs.google.com/document/d/17dA5LYJ8jDIzkbOZ27v3pQ5ZFobkDxRb/edit#heading=h.gjdgxs"/>
    <hyperlink ref="H37" r:id="rId30" display="https://drive.google.com/file/d/18xEpw_l5Jyw8dWDlnDQyfVCTPZNhvoQN/view"/>
    <hyperlink ref="H38" r:id="rId31" display="https://drive.google.com/file/d/1lRPsz7A6a087XpnEfRtAq2pdDccw-Xne/view"/>
    <hyperlink ref="H39" r:id="rId32" display="https://drive.google.com/file/d/14gIa1oqkUEJJdG5zNQgG6QOr5E5fE19s/view"/>
    <hyperlink ref="H40" r:id="rId33" display="https://drive.google.com/open?id=17TLmxQejQ3I4Ytf8Iw9OPegEadHhXBmy"/>
    <hyperlink ref="H41" r:id="rId34" display="https://drive.google.com/open?id=1GE9H35a0FW8GR0Tn2bzhYUvj3q2hobho"/>
    <hyperlink ref="H42" r:id="rId35" display="https://docs.google.com/document/d/1oBNf14QjgPDTKhvo6eT5E1DIzGkoi2yI/edit"/>
    <hyperlink ref="H43" r:id="rId36" display="https://drive.google.com/file/d/1k8q9UeoNhse5Z1j9jDHDhDg95pPsH0sH/view"/>
    <hyperlink ref="H44" r:id="rId37" display="https://drive.google.com/open?id=1CR9dNChaih_-1xGPc83JbFn5M7VOzz2L"/>
    <hyperlink ref="H45" r:id="rId38" display="https://drive.google.com/open?id=1oRDP4bwzAn0Uzoxf1jhZV_2DSdB1TXwD"/>
    <hyperlink ref="H46" r:id="rId39" display="https://drive.google.com/file/d/1Wpi0dhrt9L36FBb0AVZw1MkqyxyqQYZK/view"/>
    <hyperlink ref="H47" r:id="rId40" display="https://drive.google.com/file/d/1bhbsWWwLTOzvQiwMn3rXF7gGvUnVeYsN/view"/>
    <hyperlink ref="H48" r:id="rId41" location="heading=h.gjdgxs" display="https://docs.google.com/document/d/1QI4-N_wYUY8BLJZv5Th85sd0E82281ne/edit#heading=h.gjdgxs"/>
    <hyperlink ref="H49" r:id="rId42" display="https://drive.google.com/file/d/1rp6E7wVvvhRS68PpfEhrNxefR3kqgB41/view"/>
    <hyperlink ref="H50" r:id="rId43" display="https://drive.google.com/file/d/1kM8pr7QnooDemq-9UZ4L-Ary8lmsBIcx/view"/>
    <hyperlink ref="H51" r:id="rId44" display="https://drive.google.com/file/d/1a_qnJ4mZdIwiAZoPMJF8uENUFFvEZ27K/view"/>
    <hyperlink ref="H52" r:id="rId45" display="https://drive.google.com/file/d/1RCXXkTVxNr6cStggTfBeF1OObC-H9cs6/view"/>
    <hyperlink ref="H53" r:id="rId46" display="https://drive.google.com/file/d/1VAtNUNHRL1m6u9f2rFTyhPe3M_Y9leQD/view"/>
    <hyperlink ref="H54" r:id="rId47" display="https://drive.google.com/file/d/1RCXXkTVxNr6cStggTfBeF1OObC-H9cs6/view"/>
    <hyperlink ref="H55" r:id="rId48" display="https://drive.google.com/file/d/1Z3DFZKwD4ou2bQX3QrE2fOfvNXeqi74w/view"/>
    <hyperlink ref="H56" r:id="rId49" display="https://drive.google.com/file/d/1MAvW4KwgHGxofOQM3OLaRl4UgbAsgWll/view"/>
    <hyperlink ref="H57" r:id="rId50" display="https://drive.google.com/file/d/1i7y9ZntjA5zygOghgWbiOtmP-7S-rLXU/view"/>
    <hyperlink ref="H58" r:id="rId51" display="https://drive.google.com/file/d/10tFe9srHY1DJCjTMz0CFrQkl4IEVmoxh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40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44</v>
      </c>
    </row>
    <row r="8" customFormat="false" ht="15" hidden="false" customHeight="false" outlineLevel="0" collapsed="false">
      <c r="A8" s="0" t="s">
        <v>47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62</v>
      </c>
    </row>
    <row r="11" customFormat="false" ht="15" hidden="false" customHeight="false" outlineLevel="0" collapsed="false">
      <c r="A11" s="0" t="s">
        <v>74</v>
      </c>
    </row>
    <row r="12" customFormat="false" ht="15" hidden="false" customHeight="false" outlineLevel="0" collapsed="false">
      <c r="A12" s="0" t="s">
        <v>151</v>
      </c>
    </row>
    <row r="13" customFormat="false" ht="15" hidden="false" customHeight="false" outlineLevel="0" collapsed="false">
      <c r="A13" s="0" t="s">
        <v>71</v>
      </c>
    </row>
    <row r="14" customFormat="false" ht="15" hidden="false" customHeight="false" outlineLevel="0" collapsed="false">
      <c r="A14" s="0" t="s">
        <v>152</v>
      </c>
    </row>
    <row r="15" customFormat="false" ht="15" hidden="false" customHeight="false" outlineLevel="0" collapsed="false">
      <c r="A15" s="0" t="s">
        <v>153</v>
      </c>
    </row>
    <row r="16" customFormat="false" ht="15" hidden="false" customHeight="false" outlineLevel="0" collapsed="false">
      <c r="A16" s="0" t="s">
        <v>154</v>
      </c>
    </row>
    <row r="17" customFormat="false" ht="15" hidden="false" customHeight="false" outlineLevel="0" collapsed="false">
      <c r="A17" s="0" t="s">
        <v>155</v>
      </c>
    </row>
    <row r="18" customFormat="false" ht="15" hidden="false" customHeight="false" outlineLevel="0" collapsed="false">
      <c r="A18" s="0" t="s">
        <v>156</v>
      </c>
    </row>
    <row r="19" customFormat="false" ht="15" hidden="false" customHeight="false" outlineLevel="0" collapsed="false">
      <c r="A19" s="0" t="s">
        <v>157</v>
      </c>
    </row>
    <row r="20" customFormat="false" ht="15" hidden="false" customHeight="false" outlineLevel="0" collapsed="false">
      <c r="A20" s="0" t="s">
        <v>158</v>
      </c>
    </row>
    <row r="21" customFormat="false" ht="15" hidden="false" customHeight="false" outlineLevel="0" collapsed="false">
      <c r="A21" s="0" t="s">
        <v>159</v>
      </c>
    </row>
    <row r="22" customFormat="false" ht="15" hidden="false" customHeight="false" outlineLevel="0" collapsed="false">
      <c r="A22" s="0" t="s">
        <v>160</v>
      </c>
    </row>
    <row r="23" customFormat="false" ht="15" hidden="false" customHeight="false" outlineLevel="0" collapsed="false">
      <c r="A23" s="0" t="s">
        <v>161</v>
      </c>
    </row>
    <row r="24" customFormat="false" ht="15" hidden="false" customHeight="false" outlineLevel="0" collapsed="false">
      <c r="A24" s="0" t="s">
        <v>162</v>
      </c>
    </row>
    <row r="25" customFormat="false" ht="15" hidden="false" customHeight="false" outlineLevel="0" collapsed="false">
      <c r="A25" s="0" t="s">
        <v>163</v>
      </c>
    </row>
    <row r="26" customFormat="false" ht="15" hidden="false" customHeight="false" outlineLevel="0" collapsed="false">
      <c r="A26" s="0" t="s">
        <v>164</v>
      </c>
    </row>
    <row r="27" customFormat="false" ht="15" hidden="false" customHeight="false" outlineLevel="0" collapsed="false">
      <c r="A27" s="0" t="s">
        <v>165</v>
      </c>
    </row>
    <row r="28" customFormat="false" ht="15" hidden="false" customHeight="false" outlineLevel="0" collapsed="false">
      <c r="A28" s="0" t="s">
        <v>166</v>
      </c>
    </row>
    <row r="29" customFormat="false" ht="15" hidden="false" customHeight="false" outlineLevel="0" collapsed="false">
      <c r="A29" s="0" t="s">
        <v>167</v>
      </c>
    </row>
    <row r="30" customFormat="false" ht="15" hidden="false" customHeight="false" outlineLevel="0" collapsed="false">
      <c r="A30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15:17:03Z</dcterms:created>
  <dc:creator>Apache POI</dc:creator>
  <dc:description/>
  <dc:language>en-US</dc:language>
  <cp:lastModifiedBy>usuario</cp:lastModifiedBy>
  <dcterms:modified xsi:type="dcterms:W3CDTF">2025-01-02T16:55:46Z</dcterms:modified>
  <cp:revision>0</cp:revision>
  <dc:subject/>
  <dc:title/>
</cp:coreProperties>
</file>